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sh flow projection</t>
  </si>
  <si>
    <t xml:space="preserve">Startup capital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Cash on hand (beginning of month)</t>
  </si>
  <si>
    <t xml:space="preserve">CASH RECEIPTS</t>
  </si>
  <si>
    <t xml:space="preserve">Vehicle Sales</t>
  </si>
  <si>
    <t xml:space="preserve">Interest/Other Income</t>
  </si>
  <si>
    <t xml:space="preserve">TOTAL CASH RECEIPTS</t>
  </si>
  <si>
    <t xml:space="preserve">Total Cash Available</t>
  </si>
  <si>
    <t xml:space="preserve">CASH PAID OUT</t>
  </si>
  <si>
    <t xml:space="preserve">Stock Costs</t>
  </si>
  <si>
    <t xml:space="preserve">Wages (staff, directors, sole trader)</t>
  </si>
  <si>
    <t xml:space="preserve">VicRoads costs (transfer fees, stamp duty)</t>
  </si>
  <si>
    <t xml:space="preserve">PPSR Check Costs</t>
  </si>
  <si>
    <t xml:space="preserve">Vehicle Transport Costs</t>
  </si>
  <si>
    <t xml:space="preserve">Rent</t>
  </si>
  <si>
    <t xml:space="preserve">Advertising Costs (Carsales, Trading Post, Newspaper, etc.)</t>
  </si>
  <si>
    <t xml:space="preserve">Website Costs (web hosting, server costs, etc.)</t>
  </si>
  <si>
    <t xml:space="preserve">Utilities Costs (phone, internet, electricity, etc.)</t>
  </si>
  <si>
    <t xml:space="preserve">Licensing Costs</t>
  </si>
  <si>
    <t xml:space="preserve">Fuel Costs</t>
  </si>
  <si>
    <t xml:space="preserve">Accounting Costs</t>
  </si>
  <si>
    <t xml:space="preserve">Insurance Costs</t>
  </si>
  <si>
    <t xml:space="preserve">Interest on credit or loans</t>
  </si>
  <si>
    <t xml:space="preserve">Costs related to statutory and/or extended warranties</t>
  </si>
  <si>
    <t xml:space="preserve">Stationery Costs (Contracts of Sale, other required forms, basic stationery)</t>
  </si>
  <si>
    <t xml:space="preserve">Other Business Expenses</t>
  </si>
  <si>
    <t xml:space="preserve">Miscellaneous Costs</t>
  </si>
  <si>
    <t xml:space="preserve">Petty Cash</t>
  </si>
  <si>
    <t xml:space="preserve">Owner's withdrawal of cash</t>
  </si>
  <si>
    <t xml:space="preserve">TOTAL CASH PAID OUT</t>
  </si>
  <si>
    <t xml:space="preserve">Cash on Hand (end of month)</t>
  </si>
  <si>
    <t xml:space="preserve">Net profit before tax</t>
  </si>
  <si>
    <t xml:space="preserve">Projected no. cars purchased and s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13.5" hidden="false" customHeight="false" outlineLevel="0" collapsed="false">
      <c r="A3" s="8" t="s">
        <v>14</v>
      </c>
      <c r="B3" s="9"/>
      <c r="C3" s="9" t="n">
        <f aca="false">B31</f>
        <v>0</v>
      </c>
      <c r="D3" s="9" t="n">
        <f aca="false">C31</f>
        <v>0</v>
      </c>
      <c r="E3" s="9" t="str">
        <f aca="false">D31</f>
        <v/>
      </c>
      <c r="F3" s="9" t="str">
        <f aca="false">E31</f>
        <v/>
      </c>
      <c r="G3" s="9" t="str">
        <f aca="false">F31</f>
        <v/>
      </c>
      <c r="H3" s="9" t="str">
        <f aca="false">G31</f>
        <v/>
      </c>
      <c r="I3" s="9" t="str">
        <f aca="false">H31</f>
        <v/>
      </c>
      <c r="J3" s="9" t="str">
        <f aca="false">I31</f>
        <v/>
      </c>
      <c r="K3" s="9" t="str">
        <f aca="false">J31</f>
        <v/>
      </c>
      <c r="L3" s="9" t="str">
        <f aca="false">K31</f>
        <v/>
      </c>
      <c r="M3" s="9" t="str">
        <f aca="false">L31</f>
        <v/>
      </c>
      <c r="N3" s="9" t="str">
        <f aca="false">M31</f>
        <v/>
      </c>
    </row>
    <row r="4" customFormat="false" ht="13.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s">
        <v>16</v>
      </c>
      <c r="B5" s="13"/>
      <c r="C5" s="12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.5" hidden="false" customHeight="false" outlineLevel="0" collapsed="false">
      <c r="A6" s="15" t="s">
        <v>17</v>
      </c>
      <c r="B6" s="13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3.5" hidden="false" customHeight="false" outlineLevel="0" collapsed="false">
      <c r="A7" s="5" t="s">
        <v>18</v>
      </c>
      <c r="B7" s="11"/>
      <c r="C7" s="17" t="n">
        <f aca="false">C5+C6</f>
        <v>0</v>
      </c>
      <c r="D7" s="18" t="n">
        <f aca="false">D5+D6</f>
        <v>0</v>
      </c>
      <c r="E7" s="17" t="n">
        <f aca="false">E5+E6</f>
        <v>0</v>
      </c>
      <c r="F7" s="17" t="n">
        <f aca="false">F5+F6</f>
        <v>0</v>
      </c>
      <c r="G7" s="17" t="n">
        <f aca="false">G5+G6</f>
        <v>0</v>
      </c>
      <c r="H7" s="17" t="n">
        <f aca="false">H5+H6</f>
        <v>0</v>
      </c>
      <c r="I7" s="17" t="n">
        <f aca="false">I5+I6</f>
        <v>0</v>
      </c>
      <c r="J7" s="17" t="n">
        <f aca="false">J5+J6</f>
        <v>0</v>
      </c>
      <c r="K7" s="17" t="n">
        <f aca="false">K5+K6</f>
        <v>0</v>
      </c>
      <c r="L7" s="17" t="n">
        <f aca="false">L5+L6</f>
        <v>0</v>
      </c>
      <c r="M7" s="17" t="n">
        <f aca="false">M5+M6</f>
        <v>0</v>
      </c>
      <c r="N7" s="17" t="n">
        <f aca="false">N5+N6</f>
        <v>0</v>
      </c>
    </row>
    <row r="8" customFormat="false" ht="13.5" hidden="false" customHeight="false" outlineLevel="0" collapsed="false">
      <c r="A8" s="5" t="s">
        <v>19</v>
      </c>
      <c r="B8" s="17"/>
      <c r="C8" s="17" t="n">
        <f aca="false">C3+C7</f>
        <v>0</v>
      </c>
      <c r="D8" s="18" t="n">
        <f aca="false">D3+D7</f>
        <v>0</v>
      </c>
      <c r="E8" s="17" t="str">
        <f aca="false">IF(E7&gt;0,E3+E7,"")</f>
        <v/>
      </c>
      <c r="F8" s="17" t="str">
        <f aca="false">IF(F7&gt;0,F3+F7,"")</f>
        <v/>
      </c>
      <c r="G8" s="17" t="str">
        <f aca="false">IF(G7&gt;0,G3+G7,"")</f>
        <v/>
      </c>
      <c r="H8" s="17" t="str">
        <f aca="false">IF(H7&gt;0,H3+H7,"")</f>
        <v/>
      </c>
      <c r="I8" s="17" t="str">
        <f aca="false">IF(I7&gt;0,I3+I7,"")</f>
        <v/>
      </c>
      <c r="J8" s="17" t="str">
        <f aca="false">IF(J7&gt;0,J3+J7,"")</f>
        <v/>
      </c>
      <c r="K8" s="17" t="str">
        <f aca="false">IF(K7&gt;0,K3+K7,"")</f>
        <v/>
      </c>
      <c r="L8" s="17" t="str">
        <f aca="false">IF(L7&gt;0,L3+L7,"")</f>
        <v/>
      </c>
      <c r="M8" s="17" t="str">
        <f aca="false">IF(M7&gt;0,M3+M7,"")</f>
        <v/>
      </c>
      <c r="N8" s="17" t="str">
        <f aca="false">IF(N7&gt;0,N3+N7,"")</f>
        <v/>
      </c>
    </row>
    <row r="9" customFormat="false" ht="13.5" hidden="false" customHeight="false" outlineLevel="0" collapsed="false">
      <c r="A9" s="5" t="s">
        <v>20</v>
      </c>
      <c r="B9" s="11"/>
      <c r="C9" s="11"/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false" outlineLevel="0" collapsed="false">
      <c r="A10" s="12" t="s">
        <v>21</v>
      </c>
      <c r="B10" s="20"/>
      <c r="C10" s="17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21" t="s">
        <v>22</v>
      </c>
      <c r="B11" s="13"/>
      <c r="C11" s="22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21" t="s">
        <v>23</v>
      </c>
      <c r="B12" s="13"/>
      <c r="C12" s="21"/>
      <c r="D12" s="24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21" t="s">
        <v>24</v>
      </c>
      <c r="B13" s="13"/>
      <c r="C13" s="21"/>
      <c r="D13" s="24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1" t="s">
        <v>25</v>
      </c>
      <c r="B14" s="13"/>
      <c r="C14" s="21"/>
      <c r="D14" s="24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21" t="s">
        <v>26</v>
      </c>
      <c r="B15" s="13"/>
      <c r="C15" s="21"/>
      <c r="D15" s="24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21" t="s">
        <v>27</v>
      </c>
      <c r="B16" s="13"/>
      <c r="C16" s="21"/>
      <c r="D16" s="24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21" t="s">
        <v>28</v>
      </c>
      <c r="B17" s="13"/>
      <c r="C17" s="21"/>
      <c r="D17" s="24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21" t="s">
        <v>29</v>
      </c>
      <c r="B18" s="13"/>
      <c r="C18" s="21"/>
      <c r="D18" s="24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21" t="s">
        <v>30</v>
      </c>
      <c r="B19" s="13"/>
      <c r="C19" s="21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1" t="s">
        <v>31</v>
      </c>
      <c r="B20" s="13"/>
      <c r="C20" s="21"/>
      <c r="D20" s="24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1" t="s">
        <v>32</v>
      </c>
      <c r="B21" s="13"/>
      <c r="C21" s="21"/>
      <c r="D21" s="24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21" t="s">
        <v>33</v>
      </c>
      <c r="B22" s="13"/>
      <c r="C22" s="21"/>
      <c r="D22" s="24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21" t="s">
        <v>34</v>
      </c>
      <c r="B23" s="13"/>
      <c r="C23" s="21"/>
      <c r="D23" s="24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21" t="s">
        <v>35</v>
      </c>
      <c r="B24" s="13"/>
      <c r="C24" s="21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1" t="s">
        <v>36</v>
      </c>
      <c r="B25" s="13"/>
      <c r="C25" s="21"/>
      <c r="D25" s="24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1" t="s">
        <v>37</v>
      </c>
      <c r="B26" s="13"/>
      <c r="C26" s="21"/>
      <c r="D26" s="24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21" t="s">
        <v>38</v>
      </c>
      <c r="B27" s="13"/>
      <c r="C27" s="21"/>
      <c r="D27" s="24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3.5" hidden="false" customHeight="false" outlineLevel="0" collapsed="false">
      <c r="A28" s="15" t="s">
        <v>39</v>
      </c>
      <c r="B28" s="25"/>
      <c r="C28" s="15"/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5" hidden="false" customHeight="false" outlineLevel="0" collapsed="false">
      <c r="A29" s="26" t="s">
        <v>40</v>
      </c>
      <c r="B29" s="25"/>
      <c r="C29" s="27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3.5" hidden="false" customHeight="false" outlineLevel="0" collapsed="false">
      <c r="A30" s="28" t="s">
        <v>41</v>
      </c>
      <c r="B30" s="11"/>
      <c r="C30" s="17" t="n">
        <f aca="false">SUM(C10:C29)</f>
        <v>0</v>
      </c>
      <c r="D30" s="17" t="n">
        <f aca="false">SUM(D10:D29)</f>
        <v>0</v>
      </c>
      <c r="E30" s="17" t="n">
        <f aca="false">SUM(E10:E29)</f>
        <v>0</v>
      </c>
      <c r="F30" s="17" t="n">
        <f aca="false">SUM(F10:F29)</f>
        <v>0</v>
      </c>
      <c r="G30" s="17" t="n">
        <f aca="false">SUM(G10:G29)</f>
        <v>0</v>
      </c>
      <c r="H30" s="17" t="n">
        <f aca="false">SUM(H10:H29)</f>
        <v>0</v>
      </c>
      <c r="I30" s="17" t="n">
        <f aca="false">SUM(I10:I29)</f>
        <v>0</v>
      </c>
      <c r="J30" s="17" t="n">
        <f aca="false">SUM(J10:J29)</f>
        <v>0</v>
      </c>
      <c r="K30" s="17" t="n">
        <f aca="false">SUM(K10:K29)</f>
        <v>0</v>
      </c>
      <c r="L30" s="17" t="n">
        <f aca="false">SUM(L10:L29)</f>
        <v>0</v>
      </c>
      <c r="M30" s="17" t="n">
        <f aca="false">SUM(M10:M29)</f>
        <v>0</v>
      </c>
      <c r="N30" s="17" t="n">
        <f aca="false">SUM(N10:N29)</f>
        <v>0</v>
      </c>
    </row>
    <row r="31" customFormat="false" ht="13.5" hidden="false" customHeight="false" outlineLevel="0" collapsed="false">
      <c r="A31" s="29" t="s">
        <v>42</v>
      </c>
      <c r="B31" s="17"/>
      <c r="C31" s="20" t="n">
        <f aca="false">C3+C7-C30</f>
        <v>0</v>
      </c>
      <c r="D31" s="20" t="str">
        <f aca="false">IF(D30&gt;0,D3+D7-D30,"")</f>
        <v/>
      </c>
      <c r="E31" s="20" t="str">
        <f aca="false">IF(E30&gt;0,E3+E7-E30,"")</f>
        <v/>
      </c>
      <c r="F31" s="20" t="str">
        <f aca="false">IF(F30&gt;0,F3+F7-F30,"")</f>
        <v/>
      </c>
      <c r="G31" s="20" t="str">
        <f aca="false">IF(G30&gt;0,G3+G7-G30,"")</f>
        <v/>
      </c>
      <c r="H31" s="20" t="str">
        <f aca="false">IF(H30&gt;0,H3+H7-H30,"")</f>
        <v/>
      </c>
      <c r="I31" s="20" t="str">
        <f aca="false">IF(I30&gt;0,I3+I7-I30,"")</f>
        <v/>
      </c>
      <c r="J31" s="20" t="str">
        <f aca="false">IF(J30&gt;0,J3+J7-J30,"")</f>
        <v/>
      </c>
      <c r="K31" s="20" t="str">
        <f aca="false">IF(K30&gt;0,K3+K7-K30,"")</f>
        <v/>
      </c>
      <c r="L31" s="20" t="str">
        <f aca="false">IF(L30&gt;0,L3+L7-L30,"")</f>
        <v/>
      </c>
      <c r="M31" s="20" t="str">
        <f aca="false">IF(M30&gt;0,M3+M7-M30,"")</f>
        <v/>
      </c>
      <c r="N31" s="20" t="str">
        <f aca="false">IF(N30&gt;0,N3+N7-N30,"")</f>
        <v/>
      </c>
    </row>
    <row r="32" customFormat="false" ht="13.5" hidden="false" customHeight="false" outlineLevel="0" collapsed="false">
      <c r="A32" s="29" t="s">
        <v>43</v>
      </c>
      <c r="B32" s="1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30" t="s">
        <v>44</v>
      </c>
      <c r="B33" s="1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</sheetData>
  <mergeCells count="1">
    <mergeCell ref="B1:N1"/>
  </mergeCells>
  <printOptions headings="false" gridLines="false" gridLinesSet="true" horizontalCentered="false" verticalCentered="false"/>
  <pageMargins left="0.259722222222222" right="0.2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e 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1:20:09Z</dcterms:created>
  <dc:creator>Consumer Affairs Victoria</dc:creator>
  <dc:description/>
  <dc:language>en-US</dc:language>
  <cp:lastModifiedBy>DDarragh</cp:lastModifiedBy>
  <cp:lastPrinted>2014-05-15T04:48:31Z</cp:lastPrinted>
  <dcterms:modified xsi:type="dcterms:W3CDTF">2014-07-07T06:34:22Z</dcterms:modified>
  <cp:revision>0</cp:revision>
  <dc:subject>Motor car traders</dc:subject>
  <dc:title>Motor car traders estimated cash flow projection for the first 12 months of trading template</dc:title>
</cp:coreProperties>
</file>